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Приложение к программе </t>
  </si>
  <si>
    <t xml:space="preserve">по организации летнего отдыха, оздоровления</t>
  </si>
  <si>
    <t xml:space="preserve">трудозанятости детей, подростков и молодежи в 2009 году.</t>
  </si>
  <si>
    <t xml:space="preserve">Расчет основных направлений реализации</t>
  </si>
  <si>
    <t xml:space="preserve">программы по  организации летнего отдыха, оздоровления и трудозанятости детей</t>
  </si>
  <si>
    <t xml:space="preserve">подростков и молодежи в 2009 году.</t>
  </si>
  <si>
    <t xml:space="preserve">№</t>
  </si>
  <si>
    <t xml:space="preserve">ФОРМЫ ОТДЫХА</t>
  </si>
  <si>
    <t xml:space="preserve">кол – во детей</t>
  </si>
  <si>
    <t xml:space="preserve">цена путевки с дорогой</t>
  </si>
  <si>
    <t xml:space="preserve">Затраты на одного ребенка</t>
  </si>
  <si>
    <t xml:space="preserve">путевка</t>
  </si>
  <si>
    <t xml:space="preserve">дорога</t>
  </si>
  <si>
    <t xml:space="preserve"> ФСС</t>
  </si>
  <si>
    <t xml:space="preserve">итого Фсс за все путевки</t>
  </si>
  <si>
    <t xml:space="preserve">Местный бюджет</t>
  </si>
  <si>
    <t xml:space="preserve">Родительская плата</t>
  </si>
  <si>
    <t xml:space="preserve">итого местный бюджет за 1 путевку с дорогой</t>
  </si>
  <si>
    <t xml:space="preserve">итого местный бюджет за все путевки с дорогой</t>
  </si>
  <si>
    <t xml:space="preserve">путевка </t>
  </si>
  <si>
    <t xml:space="preserve">итого родительская плата</t>
  </si>
  <si>
    <t xml:space="preserve">итого родит плата за все путевки</t>
  </si>
  <si>
    <t xml:space="preserve">1.Выездной отдых летней кампании - 2009 года</t>
  </si>
  <si>
    <t xml:space="preserve">1.1</t>
  </si>
  <si>
    <t xml:space="preserve">Черноморское побережье 6,5-15 лет 21 день</t>
  </si>
  <si>
    <t xml:space="preserve">1.1.1.</t>
  </si>
  <si>
    <t xml:space="preserve">для детей  работающих граждан не льготной категории (ФСС)</t>
  </si>
  <si>
    <t xml:space="preserve">1.1.2</t>
  </si>
  <si>
    <t xml:space="preserve">для детей из многодетных семей работающих граждан (ФСС)</t>
  </si>
  <si>
    <t xml:space="preserve">1.1.3</t>
  </si>
  <si>
    <t xml:space="preserve">для детей работающих граждан иных льготных категорий** (ФСС) </t>
  </si>
  <si>
    <t xml:space="preserve">1.1.4</t>
  </si>
  <si>
    <t xml:space="preserve">для детей из многодетных семей  работающих граждан</t>
  </si>
  <si>
    <t xml:space="preserve">1.1.5</t>
  </si>
  <si>
    <t xml:space="preserve">для детей из многодетных семей  не работающих граждан* </t>
  </si>
  <si>
    <t xml:space="preserve">1.1.6.</t>
  </si>
  <si>
    <t xml:space="preserve">для одарнных детей</t>
  </si>
  <si>
    <t xml:space="preserve">1.2</t>
  </si>
  <si>
    <t xml:space="preserve">Новосибирская область 6,5-17 лет на 21 день</t>
  </si>
  <si>
    <t xml:space="preserve">1.2.1.</t>
  </si>
  <si>
    <t xml:space="preserve">для детей работающих граждан не льготной категории (ФСС)</t>
  </si>
  <si>
    <t xml:space="preserve">1.2.2</t>
  </si>
  <si>
    <t xml:space="preserve">для детей работающих граждан льготной категории (ФСС)</t>
  </si>
  <si>
    <t xml:space="preserve">1.2.3</t>
  </si>
  <si>
    <t xml:space="preserve">для детей работающих граждан льготной категории (не ФСС)</t>
  </si>
  <si>
    <t xml:space="preserve">1.2.4</t>
  </si>
  <si>
    <t xml:space="preserve">учебно-тренировочные сборы на 21 день</t>
  </si>
  <si>
    <t xml:space="preserve">1.2.5</t>
  </si>
  <si>
    <t xml:space="preserve">для детей из многодетных льготной категории не работающих граждан (не ФСС, многодетные)</t>
  </si>
  <si>
    <t xml:space="preserve">1.3.</t>
  </si>
  <si>
    <t xml:space="preserve">Отдых в "Доме учителя" (МОУ СОШ№4) 21день</t>
  </si>
  <si>
    <t xml:space="preserve">1.4.</t>
  </si>
  <si>
    <t xml:space="preserve">Туры в Ханты-Мансийск для детей и молодежи от 6,5 до 23  лет на 3 дня</t>
  </si>
  <si>
    <t xml:space="preserve">1.5.</t>
  </si>
  <si>
    <t xml:space="preserve">Туры в Тобольск для детей и молодежи от 6,5 до 23  лет на 3 дня</t>
  </si>
  <si>
    <t xml:space="preserve">1.6.</t>
  </si>
  <si>
    <t xml:space="preserve">Приобретение наградных путевок для молодежи 18-23 лет на Черноморское побережье на 14 дней</t>
  </si>
  <si>
    <t xml:space="preserve">1.7.</t>
  </si>
  <si>
    <t xml:space="preserve">Организация военно-спортивных лагерей г.Сибай, г.Новоросийск МУ ЦГВПВМ "Форпост" на 21 день</t>
  </si>
  <si>
    <t xml:space="preserve">1.8.</t>
  </si>
  <si>
    <t xml:space="preserve">Организация отдыха детей по линии отдела                        опеки и попечительства </t>
  </si>
  <si>
    <t xml:space="preserve">1.9.</t>
  </si>
  <si>
    <t xml:space="preserve">Расходы на сопровождение детей во все направления</t>
  </si>
  <si>
    <t xml:space="preserve">ИТОГО ВЫЕЗДНОЙ ОТДЫХ</t>
  </si>
  <si>
    <t xml:space="preserve">2. Внутригородской отдых летней кампании - 2009 года</t>
  </si>
  <si>
    <t xml:space="preserve">2.1.</t>
  </si>
  <si>
    <t xml:space="preserve">Лагеря с дневным пребыванием детей на базе общеобразовательных школ 6,5 до 15 лет</t>
  </si>
  <si>
    <t xml:space="preserve">2.2.</t>
  </si>
  <si>
    <t xml:space="preserve">Отдел молодежной политики (трудозанятость, площадки временного пребывания детей, горолдской педагогический отряд "Ритм", конно-спортивный клуб "Мустанг") </t>
  </si>
  <si>
    <t xml:space="preserve">2.3.</t>
  </si>
  <si>
    <t xml:space="preserve">Отдел культуры (площадки временного пребывания для детей и подростков) </t>
  </si>
  <si>
    <t xml:space="preserve">2.4.</t>
  </si>
  <si>
    <t xml:space="preserve">Управление физической культутры и спорта (спортивные площадки, площадка для детей с ограниченными возможностями АСК "Икар")</t>
  </si>
  <si>
    <t xml:space="preserve">2.5.</t>
  </si>
  <si>
    <t xml:space="preserve">Управление здравоохранения</t>
  </si>
  <si>
    <t xml:space="preserve">ИТОГО ВНУТРИГОРОДСКОЙ ОТДЫХ</t>
  </si>
  <si>
    <t xml:space="preserve">3. Организационные расходы летней кампании - 2009 года</t>
  </si>
  <si>
    <t xml:space="preserve">3.1.</t>
  </si>
  <si>
    <t xml:space="preserve">Организация семинаров, обучение специалистов</t>
  </si>
  <si>
    <t xml:space="preserve">3.2.</t>
  </si>
  <si>
    <t xml:space="preserve">Информационное обеспечение программы</t>
  </si>
  <si>
    <t xml:space="preserve">3.3.</t>
  </si>
  <si>
    <t xml:space="preserve">Командировочные расходы</t>
  </si>
  <si>
    <t xml:space="preserve">ИТОГО НА ОРГАНИЗАЦИОННЫЕ РАСХОДЫ</t>
  </si>
  <si>
    <t xml:space="preserve">ВСЕГО ПО ПРОГРАММЕ</t>
  </si>
  <si>
    <t xml:space="preserve">Заместитель главы города</t>
  </si>
  <si>
    <t xml:space="preserve">по социальной политике,</t>
  </si>
  <si>
    <t xml:space="preserve">председатель комиссии</t>
  </si>
  <si>
    <t xml:space="preserve">       И.В. Титаренко</t>
  </si>
  <si>
    <t xml:space="preserve">*при условии, что оба родителя безработные </t>
  </si>
  <si>
    <t xml:space="preserve">** дети из малообеспеченных семей,  дети из многодетных семей,  дети из семей, пострадавших в результате аварии на Чернобыльской АЭС, дети из семей беженцев и переселенцев,  дети из семей участников военных действий, дети – инвалиды,  дети – сироты и дети, оставшиеся без попечения родителей, дети из семей коренных и малочисленных народов Севера,  дети из семей с одним кормильцем, дети из неблагополучных семей, «группы риска», с девиантным поведением (по согласованию с комиссией по делам есовершеннолетних), дети неработающих пенсионеров, дети из семей, где один из родителей является инвалидом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_(* #,##0.00_);_(* \(#,##0.00\);_(* \-??_);_(@_)"/>
    <numFmt numFmtId="170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i val="true"/>
      <sz val="8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u val="single"/>
      <sz val="9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"/>
      <family val="0"/>
    </font>
    <font>
      <b val="true"/>
      <u val="single"/>
      <sz val="10"/>
      <color rgb="FFFF000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75" zoomScalePageLayoutView="90" workbookViewId="0">
      <pane xSplit="0" ySplit="8" topLeftCell="BM21" activePane="bottomLeft" state="frozen"/>
      <selection pane="topLeft" activeCell="B4" activeCellId="0" sqref="B4"/>
      <selection pane="bottom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3.85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2" width="5.99"/>
    <col collapsed="false" customWidth="true" hidden="false" outlineLevel="0" max="6" min="6" style="2" width="5.71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2" width="8.14"/>
    <col collapsed="false" customWidth="true" hidden="false" outlineLevel="0" max="12" min="12" style="2" width="13.41"/>
    <col collapsed="false" customWidth="true" hidden="false" outlineLevel="0" max="13" min="13" style="2" width="6.85"/>
    <col collapsed="false" customWidth="true" hidden="false" outlineLevel="0" max="14" min="14" style="2" width="4.7"/>
    <col collapsed="false" customWidth="true" hidden="false" outlineLevel="0" max="15" min="15" style="2" width="8.56"/>
    <col collapsed="false" customWidth="true" hidden="false" outlineLevel="0" max="16" min="16" style="2" width="9.28"/>
    <col collapsed="false" customWidth="true" hidden="false" outlineLevel="0" max="17" min="17" style="2" width="9.56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I1" s="3"/>
      <c r="J1" s="3"/>
      <c r="K1" s="4" t="s">
        <v>0</v>
      </c>
      <c r="L1" s="4"/>
      <c r="M1" s="4"/>
      <c r="N1" s="4"/>
      <c r="O1" s="4"/>
      <c r="P1" s="4"/>
    </row>
    <row r="2" customFormat="false" ht="15.75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I3" s="4" t="s">
        <v>2</v>
      </c>
      <c r="J3" s="4"/>
      <c r="K3" s="4"/>
      <c r="L3" s="4"/>
      <c r="M3" s="4"/>
      <c r="N3" s="4"/>
      <c r="O3" s="4"/>
      <c r="P3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9" t="s">
        <v>9</v>
      </c>
      <c r="E9" s="9" t="s">
        <v>1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12.75" hidden="false" customHeight="true" outlineLevel="0" collapsed="false">
      <c r="A10" s="7"/>
      <c r="B10" s="8"/>
      <c r="C10" s="9"/>
      <c r="D10" s="9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/>
      <c r="K10" s="9"/>
      <c r="L10" s="9"/>
      <c r="M10" s="9" t="s">
        <v>16</v>
      </c>
      <c r="N10" s="9"/>
      <c r="O10" s="9"/>
      <c r="P10" s="9"/>
      <c r="Q10" s="10"/>
    </row>
    <row r="11" customFormat="false" ht="56.2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 t="s">
        <v>11</v>
      </c>
      <c r="J11" s="9" t="s">
        <v>12</v>
      </c>
      <c r="K11" s="9" t="s">
        <v>17</v>
      </c>
      <c r="L11" s="9" t="s">
        <v>18</v>
      </c>
      <c r="M11" s="9" t="s">
        <v>19</v>
      </c>
      <c r="N11" s="9" t="s">
        <v>12</v>
      </c>
      <c r="O11" s="9" t="s">
        <v>20</v>
      </c>
      <c r="P11" s="9" t="s">
        <v>21</v>
      </c>
      <c r="Q11" s="10"/>
    </row>
    <row r="12" customFormat="false" ht="12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0"/>
    </row>
    <row r="13" customFormat="false" ht="12.75" hidden="false" customHeight="false" outlineLevel="0" collapsed="false">
      <c r="A13" s="11" t="s">
        <v>23</v>
      </c>
      <c r="B13" s="8" t="s">
        <v>24</v>
      </c>
      <c r="C13" s="8" t="n">
        <v>130</v>
      </c>
      <c r="D13" s="10" t="n">
        <v>42600</v>
      </c>
      <c r="E13" s="10" t="n">
        <v>29000</v>
      </c>
      <c r="F13" s="12" t="n">
        <v>13600</v>
      </c>
      <c r="G13" s="10" t="n">
        <v>11970</v>
      </c>
      <c r="H13" s="8" t="n">
        <v>957600</v>
      </c>
      <c r="I13" s="10"/>
      <c r="J13" s="10"/>
      <c r="K13" s="10"/>
      <c r="L13" s="13" t="n">
        <v>3385100</v>
      </c>
      <c r="M13" s="14"/>
      <c r="N13" s="14"/>
      <c r="O13" s="13"/>
      <c r="P13" s="13" t="n">
        <v>1195300</v>
      </c>
      <c r="Q13" s="15" t="n">
        <v>5538000</v>
      </c>
    </row>
    <row r="14" customFormat="false" ht="25.5" hidden="false" customHeight="false" outlineLevel="0" collapsed="false">
      <c r="A14" s="16" t="s">
        <v>25</v>
      </c>
      <c r="B14" s="10" t="s">
        <v>26</v>
      </c>
      <c r="C14" s="10" t="n">
        <v>30</v>
      </c>
      <c r="D14" s="10" t="n">
        <v>42600</v>
      </c>
      <c r="E14" s="10" t="n">
        <v>29000</v>
      </c>
      <c r="F14" s="10" t="n">
        <v>13600</v>
      </c>
      <c r="G14" s="10" t="n">
        <v>11970</v>
      </c>
      <c r="H14" s="10" t="n">
        <v>359100</v>
      </c>
      <c r="I14" s="10" t="n">
        <v>0</v>
      </c>
      <c r="J14" s="10" t="n">
        <v>13600</v>
      </c>
      <c r="K14" s="10" t="n">
        <v>13600</v>
      </c>
      <c r="L14" s="10" t="n">
        <v>408000</v>
      </c>
      <c r="M14" s="10" t="n">
        <v>17030</v>
      </c>
      <c r="N14" s="10"/>
      <c r="O14" s="10" t="n">
        <v>17030</v>
      </c>
      <c r="P14" s="10" t="n">
        <v>510900</v>
      </c>
      <c r="Q14" s="10" t="n">
        <v>1278000</v>
      </c>
    </row>
    <row r="15" customFormat="false" ht="25.5" hidden="false" customHeight="false" outlineLevel="0" collapsed="false">
      <c r="A15" s="11" t="s">
        <v>27</v>
      </c>
      <c r="B15" s="10" t="s">
        <v>28</v>
      </c>
      <c r="C15" s="10" t="n">
        <v>20</v>
      </c>
      <c r="D15" s="12" t="n">
        <f aca="false">SUM(E15+F15)</f>
        <v>42600</v>
      </c>
      <c r="E15" s="10" t="n">
        <v>29000</v>
      </c>
      <c r="F15" s="12" t="n">
        <v>13600</v>
      </c>
      <c r="G15" s="10" t="n">
        <v>11970</v>
      </c>
      <c r="H15" s="10" t="n">
        <f aca="false">C15*G15</f>
        <v>239400</v>
      </c>
      <c r="I15" s="10" t="n">
        <v>12030</v>
      </c>
      <c r="J15" s="10" t="n">
        <v>13600</v>
      </c>
      <c r="K15" s="10" t="n">
        <f aca="false">I15+J15</f>
        <v>25630</v>
      </c>
      <c r="L15" s="17" t="n">
        <f aca="false">K15*C15</f>
        <v>512600</v>
      </c>
      <c r="M15" s="14" t="n">
        <v>5000</v>
      </c>
      <c r="N15" s="14" t="n">
        <v>0</v>
      </c>
      <c r="O15" s="14" t="n">
        <f aca="false">M15+N15</f>
        <v>5000</v>
      </c>
      <c r="P15" s="14" t="n">
        <f aca="false">O15*C15</f>
        <v>100000</v>
      </c>
      <c r="Q15" s="10" t="n">
        <f aca="false">SUM(D15*C15)</f>
        <v>852000</v>
      </c>
    </row>
    <row r="16" customFormat="false" ht="25.5" hidden="false" customHeight="false" outlineLevel="0" collapsed="false">
      <c r="A16" s="11" t="s">
        <v>29</v>
      </c>
      <c r="B16" s="10" t="s">
        <v>30</v>
      </c>
      <c r="C16" s="10" t="n">
        <v>30</v>
      </c>
      <c r="D16" s="10" t="n">
        <v>42600</v>
      </c>
      <c r="E16" s="10" t="n">
        <v>29000</v>
      </c>
      <c r="F16" s="12" t="n">
        <v>13600</v>
      </c>
      <c r="G16" s="10" t="n">
        <v>11970</v>
      </c>
      <c r="H16" s="10" t="n">
        <f aca="false">C16*G16</f>
        <v>359100</v>
      </c>
      <c r="I16" s="10" t="n">
        <v>10030</v>
      </c>
      <c r="J16" s="10" t="n">
        <v>13600</v>
      </c>
      <c r="K16" s="10" t="n">
        <f aca="false">I16+J16</f>
        <v>23630</v>
      </c>
      <c r="L16" s="17" t="n">
        <f aca="false">K16*C16</f>
        <v>708900</v>
      </c>
      <c r="M16" s="14" t="n">
        <v>7000</v>
      </c>
      <c r="N16" s="14" t="n">
        <v>0</v>
      </c>
      <c r="O16" s="14" t="n">
        <f aca="false">M16+N16</f>
        <v>7000</v>
      </c>
      <c r="P16" s="14" t="n">
        <f aca="false">O16*C16</f>
        <v>210000</v>
      </c>
      <c r="Q16" s="10" t="n">
        <f aca="false">SUM(D16*C16)</f>
        <v>1278000</v>
      </c>
    </row>
    <row r="17" customFormat="false" ht="25.5" hidden="false" customHeight="false" outlineLevel="0" collapsed="false">
      <c r="A17" s="11" t="s">
        <v>31</v>
      </c>
      <c r="B17" s="10" t="s">
        <v>32</v>
      </c>
      <c r="C17" s="10" t="n">
        <v>10</v>
      </c>
      <c r="D17" s="10" t="n">
        <v>42600</v>
      </c>
      <c r="E17" s="10" t="n">
        <v>29000</v>
      </c>
      <c r="F17" s="12" t="n">
        <v>13600</v>
      </c>
      <c r="G17" s="10" t="n">
        <v>0</v>
      </c>
      <c r="H17" s="10" t="n">
        <f aca="false">C17*G17</f>
        <v>0</v>
      </c>
      <c r="I17" s="10" t="n">
        <v>19000</v>
      </c>
      <c r="J17" s="10" t="n">
        <v>13600</v>
      </c>
      <c r="K17" s="10" t="n">
        <f aca="false">I17+J17</f>
        <v>32600</v>
      </c>
      <c r="L17" s="17" t="n">
        <f aca="false">K17*C17</f>
        <v>326000</v>
      </c>
      <c r="M17" s="14" t="n">
        <v>10000</v>
      </c>
      <c r="N17" s="14" t="n">
        <v>0</v>
      </c>
      <c r="O17" s="14" t="n">
        <f aca="false">M17+N17</f>
        <v>10000</v>
      </c>
      <c r="P17" s="14" t="n">
        <f aca="false">O17*C17</f>
        <v>100000</v>
      </c>
      <c r="Q17" s="10" t="n">
        <f aca="false">SUM(D17*C17)</f>
        <v>426000</v>
      </c>
    </row>
    <row r="18" customFormat="false" ht="25.5" hidden="false" customHeight="false" outlineLevel="0" collapsed="false">
      <c r="A18" s="11" t="s">
        <v>33</v>
      </c>
      <c r="B18" s="10" t="s">
        <v>34</v>
      </c>
      <c r="C18" s="10" t="n">
        <v>20</v>
      </c>
      <c r="D18" s="10" t="n">
        <v>42600</v>
      </c>
      <c r="E18" s="10" t="n">
        <v>29000</v>
      </c>
      <c r="F18" s="12" t="n">
        <v>13600</v>
      </c>
      <c r="G18" s="10" t="n">
        <v>0</v>
      </c>
      <c r="H18" s="10" t="n">
        <f aca="false">C18*G18</f>
        <v>0</v>
      </c>
      <c r="I18" s="10" t="n">
        <v>20280</v>
      </c>
      <c r="J18" s="10" t="n">
        <v>13600</v>
      </c>
      <c r="K18" s="10" t="n">
        <f aca="false">I18+J18</f>
        <v>33880</v>
      </c>
      <c r="L18" s="17" t="n">
        <f aca="false">K18*C18</f>
        <v>677600</v>
      </c>
      <c r="M18" s="14" t="n">
        <v>8720</v>
      </c>
      <c r="N18" s="14"/>
      <c r="O18" s="14" t="n">
        <f aca="false">M18+N18</f>
        <v>8720</v>
      </c>
      <c r="P18" s="14" t="n">
        <f aca="false">O18*C18</f>
        <v>174400</v>
      </c>
      <c r="Q18" s="10" t="n">
        <f aca="false">SUM(D18*C18)</f>
        <v>852000</v>
      </c>
    </row>
    <row r="19" customFormat="false" ht="12.75" hidden="false" customHeight="false" outlineLevel="0" collapsed="false">
      <c r="A19" s="11" t="s">
        <v>35</v>
      </c>
      <c r="B19" s="10" t="s">
        <v>36</v>
      </c>
      <c r="C19" s="10" t="n">
        <v>20</v>
      </c>
      <c r="D19" s="10" t="n">
        <v>42600</v>
      </c>
      <c r="E19" s="10" t="n">
        <v>29000</v>
      </c>
      <c r="F19" s="12" t="n">
        <v>13600</v>
      </c>
      <c r="G19" s="10" t="n">
        <v>0</v>
      </c>
      <c r="H19" s="10" t="n">
        <f aca="false">C19*G19</f>
        <v>0</v>
      </c>
      <c r="I19" s="10" t="n">
        <v>24000</v>
      </c>
      <c r="J19" s="10" t="n">
        <v>13600</v>
      </c>
      <c r="K19" s="10" t="n">
        <f aca="false">I19+J19</f>
        <v>37600</v>
      </c>
      <c r="L19" s="17" t="n">
        <f aca="false">K19*C19</f>
        <v>752000</v>
      </c>
      <c r="M19" s="14" t="n">
        <v>5000</v>
      </c>
      <c r="N19" s="14" t="n">
        <v>0</v>
      </c>
      <c r="O19" s="14" t="n">
        <f aca="false">M19+N19</f>
        <v>5000</v>
      </c>
      <c r="P19" s="14" t="n">
        <f aca="false">O19*C19</f>
        <v>100000</v>
      </c>
      <c r="Q19" s="10" t="n">
        <f aca="false">SUM(D19*C19)</f>
        <v>852000</v>
      </c>
    </row>
    <row r="20" customFormat="false" ht="12.75" hidden="false" customHeight="false" outlineLevel="0" collapsed="false">
      <c r="A20" s="11" t="s">
        <v>37</v>
      </c>
      <c r="B20" s="8" t="s">
        <v>38</v>
      </c>
      <c r="C20" s="8" t="n">
        <v>123</v>
      </c>
      <c r="D20" s="10" t="n">
        <v>30000</v>
      </c>
      <c r="E20" s="10" t="n">
        <v>23000</v>
      </c>
      <c r="F20" s="10" t="n">
        <v>7000</v>
      </c>
      <c r="G20" s="10" t="n">
        <v>14300</v>
      </c>
      <c r="H20" s="8" t="n">
        <v>572000</v>
      </c>
      <c r="I20" s="10"/>
      <c r="J20" s="10"/>
      <c r="K20" s="8" t="n">
        <f aca="false">I20+J20</f>
        <v>0</v>
      </c>
      <c r="L20" s="18" t="n">
        <v>2479500</v>
      </c>
      <c r="M20" s="14"/>
      <c r="N20" s="14"/>
      <c r="O20" s="13"/>
      <c r="P20" s="13" t="n">
        <v>638500</v>
      </c>
      <c r="Q20" s="19" t="n">
        <f aca="false">SUM(D20*C20)</f>
        <v>3690000</v>
      </c>
    </row>
    <row r="21" customFormat="false" ht="25.5" hidden="false" customHeight="false" outlineLevel="0" collapsed="false">
      <c r="A21" s="11" t="s">
        <v>39</v>
      </c>
      <c r="B21" s="8" t="s">
        <v>40</v>
      </c>
      <c r="C21" s="8" t="n">
        <v>30</v>
      </c>
      <c r="D21" s="10" t="n">
        <v>30000</v>
      </c>
      <c r="E21" s="10" t="n">
        <v>23000</v>
      </c>
      <c r="F21" s="10" t="n">
        <v>7000</v>
      </c>
      <c r="G21" s="10" t="n">
        <v>14300</v>
      </c>
      <c r="H21" s="8" t="n">
        <v>429000</v>
      </c>
      <c r="I21" s="10" t="n">
        <v>0</v>
      </c>
      <c r="J21" s="10" t="n">
        <v>7000</v>
      </c>
      <c r="K21" s="8" t="n">
        <v>7000</v>
      </c>
      <c r="L21" s="18" t="n">
        <v>210000</v>
      </c>
      <c r="M21" s="14" t="n">
        <v>8700</v>
      </c>
      <c r="N21" s="14" t="n">
        <v>0</v>
      </c>
      <c r="O21" s="13" t="n">
        <v>8700</v>
      </c>
      <c r="P21" s="13" t="n">
        <v>261000</v>
      </c>
      <c r="Q21" s="10" t="n">
        <v>900000</v>
      </c>
    </row>
    <row r="22" customFormat="false" ht="25.5" hidden="false" customHeight="false" outlineLevel="0" collapsed="false">
      <c r="A22" s="11" t="s">
        <v>41</v>
      </c>
      <c r="B22" s="10" t="s">
        <v>42</v>
      </c>
      <c r="C22" s="10" t="n">
        <v>10</v>
      </c>
      <c r="D22" s="10" t="n">
        <v>30000</v>
      </c>
      <c r="E22" s="10" t="n">
        <v>23000</v>
      </c>
      <c r="F22" s="10" t="n">
        <v>7000</v>
      </c>
      <c r="G22" s="10" t="n">
        <v>14300</v>
      </c>
      <c r="H22" s="10" t="n">
        <f aca="false">C22*G22</f>
        <v>143000</v>
      </c>
      <c r="I22" s="10" t="n">
        <v>6200</v>
      </c>
      <c r="J22" s="10" t="n">
        <v>7000</v>
      </c>
      <c r="K22" s="10" t="n">
        <f aca="false">I22+J22</f>
        <v>13200</v>
      </c>
      <c r="L22" s="17" t="n">
        <f aca="false">K22*C22</f>
        <v>132000</v>
      </c>
      <c r="M22" s="14" t="n">
        <v>2500</v>
      </c>
      <c r="N22" s="14" t="n">
        <v>0</v>
      </c>
      <c r="O22" s="14" t="n">
        <f aca="false">M22+N22</f>
        <v>2500</v>
      </c>
      <c r="P22" s="14" t="n">
        <f aca="false">O22*C22</f>
        <v>25000</v>
      </c>
      <c r="Q22" s="10" t="n">
        <f aca="false">SUM(D22*C22)</f>
        <v>300000</v>
      </c>
    </row>
    <row r="23" customFormat="false" ht="25.5" hidden="false" customHeight="false" outlineLevel="0" collapsed="false">
      <c r="A23" s="11" t="s">
        <v>43</v>
      </c>
      <c r="B23" s="10" t="s">
        <v>44</v>
      </c>
      <c r="C23" s="10" t="n">
        <v>20</v>
      </c>
      <c r="D23" s="10" t="n">
        <v>30000</v>
      </c>
      <c r="E23" s="10" t="n">
        <v>23000</v>
      </c>
      <c r="F23" s="10" t="n">
        <v>7000</v>
      </c>
      <c r="G23" s="10" t="n">
        <v>0</v>
      </c>
      <c r="H23" s="10" t="n">
        <f aca="false">C23*G23</f>
        <v>0</v>
      </c>
      <c r="I23" s="10" t="n">
        <v>18000</v>
      </c>
      <c r="J23" s="10" t="n">
        <v>7000</v>
      </c>
      <c r="K23" s="10" t="n">
        <f aca="false">I23+J23</f>
        <v>25000</v>
      </c>
      <c r="L23" s="17" t="n">
        <f aca="false">K23*C23</f>
        <v>500000</v>
      </c>
      <c r="M23" s="14" t="n">
        <v>5000</v>
      </c>
      <c r="N23" s="14" t="n">
        <v>0</v>
      </c>
      <c r="O23" s="14" t="n">
        <f aca="false">M23+N23</f>
        <v>5000</v>
      </c>
      <c r="P23" s="14" t="n">
        <f aca="false">O23*C23</f>
        <v>100000</v>
      </c>
      <c r="Q23" s="10" t="n">
        <f aca="false">SUM(D23*C23)</f>
        <v>600000</v>
      </c>
    </row>
    <row r="24" customFormat="false" ht="12.75" hidden="false" customHeight="false" outlineLevel="0" collapsed="false">
      <c r="A24" s="11" t="s">
        <v>45</v>
      </c>
      <c r="B24" s="10" t="s">
        <v>46</v>
      </c>
      <c r="C24" s="10" t="n">
        <v>38</v>
      </c>
      <c r="D24" s="10" t="n">
        <v>30000</v>
      </c>
      <c r="E24" s="10" t="n">
        <v>23000</v>
      </c>
      <c r="F24" s="10" t="n">
        <v>7000</v>
      </c>
      <c r="G24" s="10" t="n">
        <v>0</v>
      </c>
      <c r="H24" s="10" t="n">
        <f aca="false">C24*G24</f>
        <v>0</v>
      </c>
      <c r="I24" s="10" t="n">
        <v>18000</v>
      </c>
      <c r="J24" s="10" t="n">
        <v>7000</v>
      </c>
      <c r="K24" s="10" t="n">
        <f aca="false">I24+J24</f>
        <v>25000</v>
      </c>
      <c r="L24" s="17" t="n">
        <f aca="false">K24*C24</f>
        <v>950000</v>
      </c>
      <c r="M24" s="14" t="n">
        <v>5000</v>
      </c>
      <c r="N24" s="14"/>
      <c r="O24" s="14" t="n">
        <f aca="false">M24+N24</f>
        <v>5000</v>
      </c>
      <c r="P24" s="14" t="n">
        <f aca="false">O24*C24</f>
        <v>190000</v>
      </c>
      <c r="Q24" s="10" t="n">
        <f aca="false">SUM(D24*C24)</f>
        <v>1140000</v>
      </c>
    </row>
    <row r="25" customFormat="false" ht="25.5" hidden="false" customHeight="false" outlineLevel="0" collapsed="false">
      <c r="A25" s="11" t="s">
        <v>47</v>
      </c>
      <c r="B25" s="10" t="s">
        <v>48</v>
      </c>
      <c r="C25" s="10" t="n">
        <v>25</v>
      </c>
      <c r="D25" s="10" t="n">
        <v>30000</v>
      </c>
      <c r="E25" s="10" t="n">
        <v>23000</v>
      </c>
      <c r="F25" s="10" t="n">
        <v>7000</v>
      </c>
      <c r="G25" s="10" t="n">
        <v>0</v>
      </c>
      <c r="H25" s="10" t="n">
        <f aca="false">C25*G25</f>
        <v>0</v>
      </c>
      <c r="I25" s="10" t="n">
        <v>20500</v>
      </c>
      <c r="J25" s="10" t="n">
        <v>7000</v>
      </c>
      <c r="K25" s="10" t="n">
        <f aca="false">I25+J25</f>
        <v>27500</v>
      </c>
      <c r="L25" s="17" t="n">
        <f aca="false">K25*C25</f>
        <v>687500</v>
      </c>
      <c r="M25" s="14" t="n">
        <v>2500</v>
      </c>
      <c r="N25" s="14" t="n">
        <v>0</v>
      </c>
      <c r="O25" s="14" t="n">
        <f aca="false">M25+N25</f>
        <v>2500</v>
      </c>
      <c r="P25" s="14" t="n">
        <f aca="false">O25*C25</f>
        <v>62500</v>
      </c>
      <c r="Q25" s="10" t="n">
        <f aca="false">SUM(D25*C25)</f>
        <v>750000</v>
      </c>
    </row>
    <row r="26" customFormat="false" ht="12.75" hidden="false" customHeight="false" outlineLevel="0" collapsed="false">
      <c r="A26" s="11" t="s">
        <v>49</v>
      </c>
      <c r="B26" s="8" t="s">
        <v>50</v>
      </c>
      <c r="C26" s="8" t="n">
        <v>48</v>
      </c>
      <c r="D26" s="8"/>
      <c r="E26" s="8"/>
      <c r="F26" s="8"/>
      <c r="G26" s="8" t="n">
        <v>0</v>
      </c>
      <c r="H26" s="8" t="n">
        <f aca="false">C26*G26</f>
        <v>0</v>
      </c>
      <c r="I26" s="8"/>
      <c r="J26" s="8"/>
      <c r="K26" s="8"/>
      <c r="L26" s="20" t="n">
        <v>604000</v>
      </c>
      <c r="M26" s="8"/>
      <c r="N26" s="8"/>
      <c r="O26" s="8"/>
      <c r="P26" s="13" t="n">
        <v>604000</v>
      </c>
      <c r="Q26" s="21" t="n">
        <v>120800</v>
      </c>
    </row>
    <row r="27" customFormat="false" ht="25.5" hidden="false" customHeight="false" outlineLevel="0" collapsed="false">
      <c r="A27" s="11" t="s">
        <v>51</v>
      </c>
      <c r="B27" s="8" t="s">
        <v>52</v>
      </c>
      <c r="C27" s="8" t="n">
        <v>50</v>
      </c>
      <c r="D27" s="8" t="n">
        <v>11000</v>
      </c>
      <c r="E27" s="8" t="n">
        <v>8000</v>
      </c>
      <c r="F27" s="8" t="n">
        <v>3000</v>
      </c>
      <c r="G27" s="8"/>
      <c r="H27" s="8"/>
      <c r="I27" s="8" t="n">
        <v>8000</v>
      </c>
      <c r="J27" s="8" t="n">
        <v>0</v>
      </c>
      <c r="K27" s="8" t="n">
        <v>8000</v>
      </c>
      <c r="L27" s="20" t="n">
        <f aca="false">K27*C27</f>
        <v>400000</v>
      </c>
      <c r="M27" s="8" t="n">
        <v>0</v>
      </c>
      <c r="N27" s="8" t="n">
        <v>3000</v>
      </c>
      <c r="O27" s="8" t="n">
        <f aca="false">M27+N27</f>
        <v>3000</v>
      </c>
      <c r="P27" s="13" t="n">
        <f aca="false">O27*C27</f>
        <v>150000</v>
      </c>
      <c r="Q27" s="19" t="n">
        <f aca="false">SUM(D27*C27)</f>
        <v>550000</v>
      </c>
    </row>
    <row r="28" customFormat="false" ht="25.5" hidden="false" customHeight="false" outlineLevel="0" collapsed="false">
      <c r="A28" s="11" t="s">
        <v>53</v>
      </c>
      <c r="B28" s="8" t="s">
        <v>54</v>
      </c>
      <c r="C28" s="8" t="n">
        <v>50</v>
      </c>
      <c r="D28" s="8" t="n">
        <v>11000</v>
      </c>
      <c r="E28" s="8" t="n">
        <v>8000</v>
      </c>
      <c r="F28" s="8" t="n">
        <v>3000</v>
      </c>
      <c r="G28" s="8"/>
      <c r="H28" s="8"/>
      <c r="I28" s="8" t="n">
        <v>8000</v>
      </c>
      <c r="J28" s="8" t="n">
        <v>0</v>
      </c>
      <c r="K28" s="8" t="n">
        <v>8000</v>
      </c>
      <c r="L28" s="20" t="n">
        <f aca="false">K28*C28</f>
        <v>400000</v>
      </c>
      <c r="M28" s="8" t="n">
        <v>0</v>
      </c>
      <c r="N28" s="8" t="n">
        <v>3000</v>
      </c>
      <c r="O28" s="8" t="n">
        <f aca="false">M28+N28</f>
        <v>3000</v>
      </c>
      <c r="P28" s="13" t="n">
        <f aca="false">O28*C28</f>
        <v>150000</v>
      </c>
      <c r="Q28" s="19" t="n">
        <f aca="false">SUM(D28*C28)</f>
        <v>550000</v>
      </c>
    </row>
    <row r="29" customFormat="false" ht="38.25" hidden="false" customHeight="false" outlineLevel="0" collapsed="false">
      <c r="A29" s="11" t="s">
        <v>55</v>
      </c>
      <c r="B29" s="8" t="s">
        <v>56</v>
      </c>
      <c r="C29" s="10" t="n">
        <v>20</v>
      </c>
      <c r="D29" s="10" t="n">
        <v>27600</v>
      </c>
      <c r="E29" s="10" t="n">
        <v>14000</v>
      </c>
      <c r="F29" s="10" t="n">
        <v>13600</v>
      </c>
      <c r="G29" s="10" t="n">
        <v>0</v>
      </c>
      <c r="H29" s="2" t="n">
        <v>0</v>
      </c>
      <c r="I29" s="10" t="n">
        <v>14000</v>
      </c>
      <c r="J29" s="10" t="n">
        <v>13600</v>
      </c>
      <c r="K29" s="10" t="n">
        <f aca="false">SUM(I29:J29)</f>
        <v>27600</v>
      </c>
      <c r="L29" s="20" t="n">
        <f aca="false">K29*C29</f>
        <v>552000</v>
      </c>
      <c r="M29" s="10"/>
      <c r="N29" s="10" t="n">
        <v>0</v>
      </c>
      <c r="O29" s="10" t="n">
        <v>0</v>
      </c>
      <c r="P29" s="13" t="n">
        <f aca="false">O29*C29</f>
        <v>0</v>
      </c>
      <c r="Q29" s="19" t="n">
        <f aca="false">SUM(L29)</f>
        <v>552000</v>
      </c>
    </row>
    <row r="30" customFormat="false" ht="38.25" hidden="false" customHeight="false" outlineLevel="0" collapsed="false">
      <c r="A30" s="11" t="s">
        <v>57</v>
      </c>
      <c r="B30" s="8" t="s">
        <v>58</v>
      </c>
      <c r="C30" s="10" t="n">
        <v>50</v>
      </c>
      <c r="D30" s="10"/>
      <c r="E30" s="10"/>
      <c r="F30" s="10"/>
      <c r="G30" s="10"/>
      <c r="H30" s="10"/>
      <c r="I30" s="10"/>
      <c r="J30" s="10"/>
      <c r="K30" s="10"/>
      <c r="L30" s="8" t="n">
        <v>586000</v>
      </c>
      <c r="M30" s="10" t="n">
        <v>4500</v>
      </c>
      <c r="N30" s="10" t="n">
        <v>0</v>
      </c>
      <c r="O30" s="10" t="n">
        <v>4500</v>
      </c>
      <c r="P30" s="10" t="n">
        <v>225000</v>
      </c>
      <c r="Q30" s="15" t="n">
        <v>811000</v>
      </c>
    </row>
    <row r="31" customFormat="false" ht="25.5" hidden="false" customHeight="false" outlineLevel="0" collapsed="false">
      <c r="A31" s="11" t="s">
        <v>59</v>
      </c>
      <c r="B31" s="8" t="s">
        <v>60</v>
      </c>
      <c r="C31" s="10"/>
      <c r="D31" s="10"/>
      <c r="E31" s="10"/>
      <c r="F31" s="10"/>
      <c r="G31" s="10"/>
      <c r="H31" s="10"/>
      <c r="I31" s="10"/>
      <c r="J31" s="10"/>
      <c r="K31" s="10"/>
      <c r="L31" s="22" t="n">
        <v>2277000</v>
      </c>
      <c r="M31" s="10"/>
      <c r="N31" s="10"/>
      <c r="O31" s="10"/>
      <c r="P31" s="10"/>
      <c r="Q31" s="23" t="n">
        <v>2277000</v>
      </c>
    </row>
    <row r="32" customFormat="false" ht="25.5" hidden="false" customHeight="false" outlineLevel="0" collapsed="false">
      <c r="A32" s="11" t="s">
        <v>61</v>
      </c>
      <c r="B32" s="8" t="s">
        <v>62</v>
      </c>
      <c r="C32" s="8"/>
      <c r="D32" s="8"/>
      <c r="E32" s="8"/>
      <c r="F32" s="8"/>
      <c r="G32" s="8"/>
      <c r="H32" s="8"/>
      <c r="I32" s="8"/>
      <c r="J32" s="8"/>
      <c r="K32" s="8"/>
      <c r="L32" s="20" t="n">
        <v>359400</v>
      </c>
      <c r="M32" s="8"/>
      <c r="N32" s="8"/>
      <c r="O32" s="8"/>
      <c r="P32" s="13"/>
      <c r="Q32" s="19" t="n">
        <v>359400</v>
      </c>
    </row>
    <row r="33" customFormat="false" ht="13.5" hidden="false" customHeight="false" outlineLevel="0" collapsed="false">
      <c r="A33" s="7"/>
      <c r="B33" s="8" t="s">
        <v>63</v>
      </c>
      <c r="C33" s="8" t="n">
        <v>471</v>
      </c>
      <c r="D33" s="8"/>
      <c r="E33" s="8"/>
      <c r="F33" s="8"/>
      <c r="G33" s="8"/>
      <c r="H33" s="8" t="n">
        <f aca="false">H20+H13</f>
        <v>1529600</v>
      </c>
      <c r="I33" s="8"/>
      <c r="J33" s="8"/>
      <c r="K33" s="8"/>
      <c r="L33" s="22" t="n">
        <v>11043000</v>
      </c>
      <c r="M33" s="8"/>
      <c r="N33" s="8"/>
      <c r="O33" s="8"/>
      <c r="P33" s="13" t="n">
        <v>2962800</v>
      </c>
      <c r="Q33" s="24" t="n">
        <v>15535400</v>
      </c>
    </row>
    <row r="34" customFormat="false" ht="12.7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25"/>
    </row>
    <row r="35" customFormat="false" ht="25.5" hidden="false" customHeight="false" outlineLevel="0" collapsed="false">
      <c r="A35" s="11" t="s">
        <v>65</v>
      </c>
      <c r="B35" s="8" t="s">
        <v>66</v>
      </c>
      <c r="C35" s="8" t="n">
        <v>845</v>
      </c>
      <c r="D35" s="10" t="n">
        <v>7389</v>
      </c>
      <c r="E35" s="10" t="n">
        <v>7389</v>
      </c>
      <c r="F35" s="12" t="n">
        <v>0</v>
      </c>
      <c r="G35" s="10" t="n">
        <v>2793</v>
      </c>
      <c r="H35" s="8" t="n">
        <f aca="false">SUM(C35*G35)</f>
        <v>2360085</v>
      </c>
      <c r="I35" s="10" t="n">
        <v>3396</v>
      </c>
      <c r="J35" s="10" t="n">
        <v>0</v>
      </c>
      <c r="K35" s="10" t="n">
        <v>3396</v>
      </c>
      <c r="L35" s="26" t="n">
        <v>2870000</v>
      </c>
      <c r="M35" s="14" t="n">
        <v>2000</v>
      </c>
      <c r="N35" s="14" t="n">
        <v>0</v>
      </c>
      <c r="O35" s="13" t="n">
        <v>2000</v>
      </c>
      <c r="P35" s="13" t="n">
        <f aca="false">SUM(O35*C35)</f>
        <v>1690000</v>
      </c>
      <c r="Q35" s="27" t="n">
        <f aca="false">SUM(P35,L35,H35)</f>
        <v>6920085</v>
      </c>
    </row>
    <row r="36" customFormat="false" ht="51" hidden="false" customHeight="false" outlineLevel="0" collapsed="false">
      <c r="A36" s="7" t="s">
        <v>67</v>
      </c>
      <c r="B36" s="8" t="s">
        <v>68</v>
      </c>
      <c r="C36" s="8" t="n">
        <v>4730</v>
      </c>
      <c r="D36" s="10"/>
      <c r="E36" s="10"/>
      <c r="F36" s="10"/>
      <c r="G36" s="10"/>
      <c r="H36" s="10"/>
      <c r="I36" s="10"/>
      <c r="J36" s="10"/>
      <c r="K36" s="10"/>
      <c r="L36" s="22" t="n">
        <v>2800000</v>
      </c>
      <c r="M36" s="10"/>
      <c r="N36" s="10"/>
      <c r="O36" s="10"/>
      <c r="P36" s="10"/>
      <c r="Q36" s="22" t="n">
        <v>2800000</v>
      </c>
    </row>
    <row r="37" customFormat="false" ht="25.5" hidden="false" customHeight="false" outlineLevel="0" collapsed="false">
      <c r="A37" s="7" t="s">
        <v>69</v>
      </c>
      <c r="B37" s="8" t="s">
        <v>70</v>
      </c>
      <c r="C37" s="8" t="n">
        <v>2250</v>
      </c>
      <c r="D37" s="8"/>
      <c r="E37" s="8"/>
      <c r="F37" s="8"/>
      <c r="G37" s="8"/>
      <c r="H37" s="8"/>
      <c r="I37" s="8"/>
      <c r="J37" s="8"/>
      <c r="K37" s="8"/>
      <c r="L37" s="28" t="n">
        <v>375000</v>
      </c>
      <c r="M37" s="10"/>
      <c r="N37" s="10"/>
      <c r="O37" s="10"/>
      <c r="P37" s="10"/>
      <c r="Q37" s="8" t="n">
        <v>375000</v>
      </c>
    </row>
    <row r="38" customFormat="false" ht="38.25" hidden="false" customHeight="false" outlineLevel="0" collapsed="false">
      <c r="A38" s="7" t="s">
        <v>71</v>
      </c>
      <c r="B38" s="8" t="s">
        <v>72</v>
      </c>
      <c r="C38" s="8" t="n">
        <v>810</v>
      </c>
      <c r="D38" s="8"/>
      <c r="E38" s="8"/>
      <c r="F38" s="8"/>
      <c r="G38" s="8"/>
      <c r="H38" s="8"/>
      <c r="I38" s="8"/>
      <c r="J38" s="8"/>
      <c r="K38" s="8"/>
      <c r="L38" s="29" t="n">
        <v>2239000</v>
      </c>
      <c r="M38" s="10"/>
      <c r="N38" s="10"/>
      <c r="O38" s="10"/>
      <c r="P38" s="10"/>
      <c r="Q38" s="8" t="n">
        <v>2239000</v>
      </c>
    </row>
    <row r="39" customFormat="false" ht="12.75" hidden="false" customHeight="false" outlineLevel="0" collapsed="false">
      <c r="A39" s="7" t="s">
        <v>73</v>
      </c>
      <c r="B39" s="8" t="s">
        <v>74</v>
      </c>
      <c r="C39" s="8" t="n">
        <v>180</v>
      </c>
      <c r="D39" s="8"/>
      <c r="E39" s="8"/>
      <c r="F39" s="8"/>
      <c r="G39" s="8"/>
      <c r="H39" s="8" t="n">
        <v>502740</v>
      </c>
      <c r="I39" s="8"/>
      <c r="J39" s="8"/>
      <c r="K39" s="8"/>
      <c r="L39" s="29" t="n">
        <v>450000</v>
      </c>
      <c r="M39" s="8" t="n">
        <v>2000</v>
      </c>
      <c r="N39" s="8"/>
      <c r="O39" s="10" t="n">
        <v>2000</v>
      </c>
      <c r="P39" s="8" t="n">
        <v>450000</v>
      </c>
      <c r="Q39" s="8" t="n">
        <v>1402740</v>
      </c>
    </row>
    <row r="40" customFormat="false" ht="15.75" hidden="false" customHeight="false" outlineLevel="0" collapsed="false">
      <c r="A40" s="11"/>
      <c r="B40" s="8" t="s">
        <v>75</v>
      </c>
      <c r="C40" s="8" t="n">
        <f aca="false">C35+C36+C37+C38+C39</f>
        <v>8815</v>
      </c>
      <c r="D40" s="8"/>
      <c r="E40" s="10"/>
      <c r="F40" s="10"/>
      <c r="G40" s="10"/>
      <c r="H40" s="10" t="n">
        <v>2862825</v>
      </c>
      <c r="I40" s="10"/>
      <c r="J40" s="10"/>
      <c r="K40" s="10"/>
      <c r="L40" s="30" t="n">
        <f aca="false">SUM(L35:L39)</f>
        <v>8734000</v>
      </c>
      <c r="M40" s="10"/>
      <c r="N40" s="10"/>
      <c r="O40" s="10"/>
      <c r="P40" s="22" t="n">
        <v>2140000</v>
      </c>
      <c r="Q40" s="31" t="n">
        <v>13736825</v>
      </c>
    </row>
    <row r="41" customFormat="false" ht="12.75" hidden="false" customHeight="true" outlineLevel="0" collapsed="false">
      <c r="A41" s="8" t="s">
        <v>7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0" t="n">
        <f aca="false">SUM(D41*C41)</f>
        <v>0</v>
      </c>
    </row>
    <row r="42" customFormat="false" ht="25.5" hidden="false" customHeight="false" outlineLevel="0" collapsed="false">
      <c r="A42" s="11" t="s">
        <v>77</v>
      </c>
      <c r="B42" s="8" t="s">
        <v>78</v>
      </c>
      <c r="C42" s="8"/>
      <c r="D42" s="8"/>
      <c r="E42" s="8"/>
      <c r="F42" s="8"/>
      <c r="G42" s="8"/>
      <c r="H42" s="8"/>
      <c r="I42" s="8"/>
      <c r="J42" s="8"/>
      <c r="K42" s="8"/>
      <c r="L42" s="32" t="n">
        <v>100000</v>
      </c>
      <c r="M42" s="8"/>
      <c r="N42" s="8"/>
      <c r="O42" s="8"/>
      <c r="P42" s="13" t="n">
        <f aca="false">O42*C42</f>
        <v>0</v>
      </c>
      <c r="Q42" s="10" t="n">
        <f aca="false">SUM(D42*C42)</f>
        <v>0</v>
      </c>
    </row>
    <row r="43" customFormat="false" ht="12.75" hidden="false" customHeight="false" outlineLevel="0" collapsed="false">
      <c r="A43" s="11" t="s">
        <v>79</v>
      </c>
      <c r="B43" s="8" t="s">
        <v>80</v>
      </c>
      <c r="C43" s="8"/>
      <c r="D43" s="8"/>
      <c r="E43" s="8"/>
      <c r="F43" s="8"/>
      <c r="G43" s="8"/>
      <c r="H43" s="8"/>
      <c r="I43" s="8"/>
      <c r="J43" s="8"/>
      <c r="K43" s="8"/>
      <c r="L43" s="32" t="n">
        <v>150000</v>
      </c>
      <c r="M43" s="8"/>
      <c r="N43" s="8"/>
      <c r="O43" s="8"/>
      <c r="P43" s="13" t="n">
        <f aca="false">O43*C43</f>
        <v>0</v>
      </c>
      <c r="Q43" s="10" t="n">
        <f aca="false">SUM(D43*C43)</f>
        <v>0</v>
      </c>
    </row>
    <row r="44" customFormat="false" ht="12.75" hidden="false" customHeight="false" outlineLevel="0" collapsed="false">
      <c r="A44" s="11" t="s">
        <v>81</v>
      </c>
      <c r="B44" s="8" t="s">
        <v>82</v>
      </c>
      <c r="C44" s="8"/>
      <c r="D44" s="8"/>
      <c r="E44" s="8"/>
      <c r="F44" s="8"/>
      <c r="G44" s="8"/>
      <c r="H44" s="8"/>
      <c r="I44" s="8"/>
      <c r="J44" s="8"/>
      <c r="K44" s="8"/>
      <c r="L44" s="32" t="n">
        <v>120000</v>
      </c>
      <c r="M44" s="8"/>
      <c r="N44" s="8"/>
      <c r="O44" s="8"/>
      <c r="P44" s="13" t="n">
        <f aca="false">O44*C44</f>
        <v>0</v>
      </c>
      <c r="Q44" s="10" t="n">
        <f aca="false">SUM(D44*C44)</f>
        <v>0</v>
      </c>
    </row>
    <row r="45" customFormat="false" ht="13.5" hidden="false" customHeight="false" outlineLevel="0" collapsed="false">
      <c r="A45" s="7"/>
      <c r="B45" s="33" t="s">
        <v>83</v>
      </c>
      <c r="C45" s="10"/>
      <c r="D45" s="10"/>
      <c r="E45" s="10"/>
      <c r="F45" s="10"/>
      <c r="G45" s="10"/>
      <c r="H45" s="10"/>
      <c r="I45" s="10"/>
      <c r="J45" s="10"/>
      <c r="K45" s="10"/>
      <c r="L45" s="8" t="n">
        <v>370000</v>
      </c>
      <c r="M45" s="10"/>
      <c r="N45" s="10"/>
      <c r="O45" s="10"/>
      <c r="P45" s="10"/>
      <c r="Q45" s="34" t="n">
        <v>370000</v>
      </c>
    </row>
    <row r="46" customFormat="false" ht="15" hidden="false" customHeight="false" outlineLevel="0" collapsed="false">
      <c r="A46" s="10"/>
      <c r="B46" s="35" t="s">
        <v>84</v>
      </c>
      <c r="C46" s="36" t="n">
        <f aca="false">C40+C33</f>
        <v>9286</v>
      </c>
      <c r="D46" s="36"/>
      <c r="E46" s="36"/>
      <c r="F46" s="36"/>
      <c r="G46" s="36"/>
      <c r="H46" s="36" t="n">
        <v>4392425</v>
      </c>
      <c r="I46" s="36"/>
      <c r="J46" s="36"/>
      <c r="K46" s="36"/>
      <c r="L46" s="36" t="n">
        <v>20147000</v>
      </c>
      <c r="M46" s="36"/>
      <c r="N46" s="36"/>
      <c r="O46" s="36"/>
      <c r="P46" s="36" t="n">
        <v>5102800</v>
      </c>
      <c r="Q46" s="37" t="n">
        <v>29642225</v>
      </c>
    </row>
    <row r="47" customFormat="false" ht="12.75" hidden="false" customHeight="false" outlineLevel="0" collapsed="false">
      <c r="A47" s="38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1"/>
      <c r="M47" s="40"/>
      <c r="N47" s="40"/>
      <c r="O47" s="40"/>
      <c r="P47" s="40"/>
    </row>
    <row r="48" customFormat="false" ht="15.75" hidden="false" customHeight="true" outlineLevel="0" collapsed="false">
      <c r="A48" s="42"/>
      <c r="B48" s="43" t="s">
        <v>85</v>
      </c>
      <c r="C48" s="43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.75" hidden="false" customHeight="true" outlineLevel="0" collapsed="false">
      <c r="A49" s="42"/>
      <c r="B49" s="43" t="s">
        <v>86</v>
      </c>
      <c r="C49" s="43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.75" hidden="false" customHeight="true" outlineLevel="0" collapsed="false">
      <c r="A50" s="42"/>
      <c r="B50" s="43" t="s">
        <v>87</v>
      </c>
      <c r="C50" s="43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5" t="s">
        <v>88</v>
      </c>
      <c r="O50" s="45"/>
      <c r="P50" s="45"/>
    </row>
    <row r="51" customFormat="false" ht="16.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  <c r="P51" s="48"/>
    </row>
    <row r="52" s="48" customFormat="true" ht="11.25" hidden="false" customHeight="true" outlineLevel="0" collapsed="false">
      <c r="A52" s="49"/>
      <c r="B52" s="50" t="s">
        <v>8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47"/>
      <c r="N52" s="47"/>
      <c r="P52" s="44"/>
    </row>
    <row r="53" s="48" customFormat="true" ht="100.5" hidden="false" customHeight="true" outlineLevel="0" collapsed="false">
      <c r="A53" s="49"/>
      <c r="B53" s="50" t="s">
        <v>9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7" customFormat="false" ht="12.75" hidden="false" customHeight="false" outlineLevel="0" collapsed="false">
      <c r="B57" s="51"/>
    </row>
  </sheetData>
  <mergeCells count="26">
    <mergeCell ref="K1:P1"/>
    <mergeCell ref="I2:P2"/>
    <mergeCell ref="I3:P3"/>
    <mergeCell ref="A5:P5"/>
    <mergeCell ref="A6:P6"/>
    <mergeCell ref="A7:P7"/>
    <mergeCell ref="A9:A11"/>
    <mergeCell ref="B9:B11"/>
    <mergeCell ref="C9:C11"/>
    <mergeCell ref="D9:D11"/>
    <mergeCell ref="E9:P9"/>
    <mergeCell ref="E10:E11"/>
    <mergeCell ref="F10:F11"/>
    <mergeCell ref="G10:G11"/>
    <mergeCell ref="H10:H11"/>
    <mergeCell ref="I10:L10"/>
    <mergeCell ref="M10:P10"/>
    <mergeCell ref="A12:P12"/>
    <mergeCell ref="A34:P34"/>
    <mergeCell ref="A41:P41"/>
    <mergeCell ref="B48:D48"/>
    <mergeCell ref="B49:D49"/>
    <mergeCell ref="B50:D50"/>
    <mergeCell ref="N50:P50"/>
    <mergeCell ref="B52:L52"/>
    <mergeCell ref="B53:N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akubovichSN</cp:lastModifiedBy>
  <cp:lastPrinted>2009-05-08T05:20:58Z</cp:lastPrinted>
  <dcterms:modified xsi:type="dcterms:W3CDTF">2009-05-13T04:42:17Z</dcterms:modified>
  <cp:revision>0</cp:revision>
  <dc:subject/>
  <dc:title/>
</cp:coreProperties>
</file>